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12.2019 comparativ cu aceeaşi perioadă a anului trecut</t>
  </si>
  <si>
    <t xml:space="preserve">Judet</t>
  </si>
  <si>
    <t xml:space="preserve">Număr profesionişti activi la 31.12.2019</t>
  </si>
  <si>
    <t xml:space="preserve">Numar total profesionişti activi la 31.12.2019</t>
  </si>
  <si>
    <t xml:space="preserve">Număr profesionişti activi la 31.12.2018</t>
  </si>
  <si>
    <t xml:space="preserve">Numar total profesionişti activi la 31.12.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3" activeCellId="0" sqref="E3:F3"/>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558</v>
      </c>
      <c r="C5" s="10" t="n">
        <v>14856</v>
      </c>
      <c r="D5" s="11" t="n">
        <v>26414</v>
      </c>
      <c r="E5" s="10" t="n">
        <v>11651</v>
      </c>
      <c r="F5" s="10" t="n">
        <v>13514</v>
      </c>
      <c r="G5" s="11" t="n">
        <v>25165</v>
      </c>
      <c r="H5" s="12" t="n">
        <f aca="false">(D5-G5)/G5</f>
        <v>0.0496324259884761</v>
      </c>
    </row>
    <row r="6" customFormat="false" ht="12.75" hidden="false" customHeight="false" outlineLevel="0" collapsed="false">
      <c r="A6" s="9" t="s">
        <v>10</v>
      </c>
      <c r="B6" s="10" t="n">
        <v>10737</v>
      </c>
      <c r="C6" s="10" t="n">
        <v>20449</v>
      </c>
      <c r="D6" s="11" t="n">
        <v>31186</v>
      </c>
      <c r="E6" s="10" t="n">
        <v>11044</v>
      </c>
      <c r="F6" s="10" t="n">
        <v>19242</v>
      </c>
      <c r="G6" s="11" t="n">
        <v>30286</v>
      </c>
      <c r="H6" s="12" t="n">
        <f aca="false">(D6-G6)/G6</f>
        <v>0.0297167007858416</v>
      </c>
    </row>
    <row r="7" customFormat="false" ht="12.75" hidden="false" customHeight="false" outlineLevel="0" collapsed="false">
      <c r="A7" s="9" t="s">
        <v>11</v>
      </c>
      <c r="B7" s="10" t="n">
        <v>9762</v>
      </c>
      <c r="C7" s="10" t="n">
        <v>28216</v>
      </c>
      <c r="D7" s="11" t="n">
        <v>37978</v>
      </c>
      <c r="E7" s="10" t="n">
        <v>10386</v>
      </c>
      <c r="F7" s="10" t="n">
        <v>26371</v>
      </c>
      <c r="G7" s="11" t="n">
        <v>36757</v>
      </c>
      <c r="H7" s="12" t="n">
        <f aca="false">(D7-G7)/G7</f>
        <v>0.0332181625268656</v>
      </c>
    </row>
    <row r="8" customFormat="false" ht="12.75" hidden="false" customHeight="false" outlineLevel="0" collapsed="false">
      <c r="A8" s="9" t="s">
        <v>12</v>
      </c>
      <c r="B8" s="10" t="n">
        <v>9417</v>
      </c>
      <c r="C8" s="10" t="n">
        <v>19190</v>
      </c>
      <c r="D8" s="11" t="n">
        <v>28607</v>
      </c>
      <c r="E8" s="10" t="n">
        <v>10154</v>
      </c>
      <c r="F8" s="10" t="n">
        <v>18276</v>
      </c>
      <c r="G8" s="11" t="n">
        <v>28430</v>
      </c>
      <c r="H8" s="12" t="n">
        <f aca="false">(D8-G8)/G8</f>
        <v>0.0062258177981006</v>
      </c>
    </row>
    <row r="9" customFormat="false" ht="12.75" hidden="false" customHeight="false" outlineLevel="0" collapsed="false">
      <c r="A9" s="9" t="s">
        <v>13</v>
      </c>
      <c r="B9" s="10" t="n">
        <v>17042</v>
      </c>
      <c r="C9" s="10" t="n">
        <v>33211</v>
      </c>
      <c r="D9" s="11" t="n">
        <v>50253</v>
      </c>
      <c r="E9" s="10" t="n">
        <v>16768</v>
      </c>
      <c r="F9" s="10" t="n">
        <v>31673</v>
      </c>
      <c r="G9" s="11" t="n">
        <v>48441</v>
      </c>
      <c r="H9" s="12" t="n">
        <f aca="false">(D9-G9)/G9</f>
        <v>0.0374063293491051</v>
      </c>
    </row>
    <row r="10" customFormat="false" ht="12.75" hidden="false" customHeight="false" outlineLevel="0" collapsed="false">
      <c r="A10" s="9" t="s">
        <v>14</v>
      </c>
      <c r="B10" s="10" t="n">
        <v>8200</v>
      </c>
      <c r="C10" s="10" t="n">
        <v>12235</v>
      </c>
      <c r="D10" s="11" t="n">
        <v>20435</v>
      </c>
      <c r="E10" s="10" t="n">
        <v>9237</v>
      </c>
      <c r="F10" s="10" t="n">
        <v>11383</v>
      </c>
      <c r="G10" s="11" t="n">
        <v>20620</v>
      </c>
      <c r="H10" s="12" t="n">
        <f aca="false">(D10-G10)/G10</f>
        <v>-0.00897187196896217</v>
      </c>
    </row>
    <row r="11" customFormat="false" ht="12.75" hidden="false" customHeight="false" outlineLevel="0" collapsed="false">
      <c r="A11" s="9" t="s">
        <v>15</v>
      </c>
      <c r="B11" s="10" t="n">
        <v>7566</v>
      </c>
      <c r="C11" s="10" t="n">
        <v>7787</v>
      </c>
      <c r="D11" s="11" t="n">
        <v>15353</v>
      </c>
      <c r="E11" s="10" t="n">
        <v>7720</v>
      </c>
      <c r="F11" s="10" t="n">
        <v>7268</v>
      </c>
      <c r="G11" s="11" t="n">
        <v>14988</v>
      </c>
      <c r="H11" s="12" t="n">
        <f aca="false">(D11-G11)/G11</f>
        <v>0.024352815585802</v>
      </c>
    </row>
    <row r="12" customFormat="false" ht="12.75" hidden="false" customHeight="false" outlineLevel="0" collapsed="false">
      <c r="A12" s="9" t="s">
        <v>16</v>
      </c>
      <c r="B12" s="10" t="n">
        <v>9478</v>
      </c>
      <c r="C12" s="10" t="n">
        <v>33014</v>
      </c>
      <c r="D12" s="11" t="n">
        <v>42492</v>
      </c>
      <c r="E12" s="10" t="n">
        <v>9651</v>
      </c>
      <c r="F12" s="10" t="n">
        <v>30658</v>
      </c>
      <c r="G12" s="11" t="n">
        <v>40309</v>
      </c>
      <c r="H12" s="12" t="n">
        <f aca="false">(D12-G12)/G12</f>
        <v>0.0541566399563373</v>
      </c>
    </row>
    <row r="13" customFormat="false" ht="12.75" hidden="false" customHeight="false" outlineLevel="0" collapsed="false">
      <c r="A13" s="9" t="s">
        <v>17</v>
      </c>
      <c r="B13" s="10" t="n">
        <v>5771</v>
      </c>
      <c r="C13" s="10" t="n">
        <v>9783</v>
      </c>
      <c r="D13" s="11" t="n">
        <v>15554</v>
      </c>
      <c r="E13" s="10" t="n">
        <v>5901</v>
      </c>
      <c r="F13" s="10" t="n">
        <v>9642</v>
      </c>
      <c r="G13" s="11" t="n">
        <v>15543</v>
      </c>
      <c r="H13" s="12" t="n">
        <f aca="false">(D13-G13)/G13</f>
        <v>0.000707714083510262</v>
      </c>
    </row>
    <row r="14" customFormat="false" ht="12.75" hidden="false" customHeight="false" outlineLevel="0" collapsed="false">
      <c r="A14" s="9" t="s">
        <v>18</v>
      </c>
      <c r="B14" s="10" t="n">
        <v>26145</v>
      </c>
      <c r="C14" s="10" t="n">
        <v>221295</v>
      </c>
      <c r="D14" s="11" t="n">
        <v>247440</v>
      </c>
      <c r="E14" s="10" t="n">
        <v>26651</v>
      </c>
      <c r="F14" s="10" t="n">
        <v>212538</v>
      </c>
      <c r="G14" s="11" t="n">
        <v>239189</v>
      </c>
      <c r="H14" s="12" t="n">
        <f aca="false">(D14-G14)/G14</f>
        <v>0.0344957334994502</v>
      </c>
    </row>
    <row r="15" customFormat="false" ht="12.75" hidden="false" customHeight="false" outlineLevel="0" collapsed="false">
      <c r="A15" s="9" t="s">
        <v>19</v>
      </c>
      <c r="B15" s="10" t="n">
        <v>6652</v>
      </c>
      <c r="C15" s="10" t="n">
        <v>15719</v>
      </c>
      <c r="D15" s="11" t="n">
        <v>22371</v>
      </c>
      <c r="E15" s="10" t="n">
        <v>6959</v>
      </c>
      <c r="F15" s="10" t="n">
        <v>14953</v>
      </c>
      <c r="G15" s="11" t="n">
        <v>21912</v>
      </c>
      <c r="H15" s="12" t="n">
        <f aca="false">(D15-G15)/G15</f>
        <v>0.020947426067908</v>
      </c>
    </row>
    <row r="16" customFormat="false" ht="12.75" hidden="false" customHeight="false" outlineLevel="0" collapsed="false">
      <c r="A16" s="9" t="s">
        <v>20</v>
      </c>
      <c r="B16" s="10" t="n">
        <v>5263</v>
      </c>
      <c r="C16" s="10" t="n">
        <v>9123</v>
      </c>
      <c r="D16" s="11" t="n">
        <v>14386</v>
      </c>
      <c r="E16" s="10" t="n">
        <v>5894</v>
      </c>
      <c r="F16" s="10" t="n">
        <v>8594</v>
      </c>
      <c r="G16" s="11" t="n">
        <v>14488</v>
      </c>
      <c r="H16" s="12" t="n">
        <f aca="false">(D16-G16)/G16</f>
        <v>-0.00704030922142463</v>
      </c>
    </row>
    <row r="17" customFormat="false" ht="12.75" hidden="false" customHeight="false" outlineLevel="0" collapsed="false">
      <c r="A17" s="9" t="s">
        <v>21</v>
      </c>
      <c r="B17" s="10" t="n">
        <v>4702</v>
      </c>
      <c r="C17" s="10" t="n">
        <v>8338</v>
      </c>
      <c r="D17" s="11" t="n">
        <v>13040</v>
      </c>
      <c r="E17" s="10" t="n">
        <v>4849</v>
      </c>
      <c r="F17" s="10" t="n">
        <v>7738</v>
      </c>
      <c r="G17" s="11" t="n">
        <v>12587</v>
      </c>
      <c r="H17" s="12" t="n">
        <f aca="false">(D17-G17)/G17</f>
        <v>0.0359895129895924</v>
      </c>
    </row>
    <row r="18" customFormat="false" ht="12.75" hidden="false" customHeight="false" outlineLevel="0" collapsed="false">
      <c r="A18" s="9" t="s">
        <v>22</v>
      </c>
      <c r="B18" s="10" t="n">
        <v>17736</v>
      </c>
      <c r="C18" s="10" t="n">
        <v>55179</v>
      </c>
      <c r="D18" s="11" t="n">
        <v>72915</v>
      </c>
      <c r="E18" s="10" t="n">
        <v>17667</v>
      </c>
      <c r="F18" s="10" t="n">
        <v>52496</v>
      </c>
      <c r="G18" s="11" t="n">
        <v>70163</v>
      </c>
      <c r="H18" s="12" t="n">
        <f aca="false">(D18-G18)/G18</f>
        <v>0.0392229522682896</v>
      </c>
    </row>
    <row r="19" customFormat="false" ht="12.75" hidden="false" customHeight="false" outlineLevel="0" collapsed="false">
      <c r="A19" s="9" t="s">
        <v>23</v>
      </c>
      <c r="B19" s="10" t="n">
        <v>10736</v>
      </c>
      <c r="C19" s="10" t="n">
        <v>39593</v>
      </c>
      <c r="D19" s="11" t="n">
        <v>50329</v>
      </c>
      <c r="E19" s="10" t="n">
        <v>10938</v>
      </c>
      <c r="F19" s="10" t="n">
        <v>37393</v>
      </c>
      <c r="G19" s="11" t="n">
        <v>48331</v>
      </c>
      <c r="H19" s="12" t="n">
        <f aca="false">(D19-G19)/G19</f>
        <v>0.0413399267550847</v>
      </c>
    </row>
    <row r="20" customFormat="false" ht="12.75" hidden="false" customHeight="false" outlineLevel="0" collapsed="false">
      <c r="A20" s="9" t="s">
        <v>24</v>
      </c>
      <c r="B20" s="10" t="n">
        <v>4786</v>
      </c>
      <c r="C20" s="10" t="n">
        <v>5956</v>
      </c>
      <c r="D20" s="11" t="n">
        <v>10742</v>
      </c>
      <c r="E20" s="10" t="n">
        <v>4825</v>
      </c>
      <c r="F20" s="10" t="n">
        <v>5563</v>
      </c>
      <c r="G20" s="11" t="n">
        <v>10388</v>
      </c>
      <c r="H20" s="12" t="n">
        <f aca="false">(D20-G20)/G20</f>
        <v>0.0340777820562187</v>
      </c>
    </row>
    <row r="21" customFormat="false" ht="12.75" hidden="false" customHeight="false" outlineLevel="0" collapsed="false">
      <c r="A21" s="9" t="s">
        <v>25</v>
      </c>
      <c r="B21" s="10" t="n">
        <v>12262</v>
      </c>
      <c r="C21" s="10" t="n">
        <v>14728</v>
      </c>
      <c r="D21" s="11" t="n">
        <v>26990</v>
      </c>
      <c r="E21" s="10" t="n">
        <v>12692</v>
      </c>
      <c r="F21" s="10" t="n">
        <v>13588</v>
      </c>
      <c r="G21" s="11" t="n">
        <v>26280</v>
      </c>
      <c r="H21" s="12" t="n">
        <f aca="false">(D21-G21)/G21</f>
        <v>0.0270167427701674</v>
      </c>
    </row>
    <row r="22" customFormat="false" ht="12.75" hidden="false" customHeight="false" outlineLevel="0" collapsed="false">
      <c r="A22" s="9" t="s">
        <v>26</v>
      </c>
      <c r="B22" s="10" t="n">
        <v>12532</v>
      </c>
      <c r="C22" s="10" t="n">
        <v>26824</v>
      </c>
      <c r="D22" s="11" t="n">
        <v>39356</v>
      </c>
      <c r="E22" s="10" t="n">
        <v>12702</v>
      </c>
      <c r="F22" s="10" t="n">
        <v>24808</v>
      </c>
      <c r="G22" s="11" t="n">
        <v>37510</v>
      </c>
      <c r="H22" s="12" t="n">
        <f aca="false">(D22-G22)/G22</f>
        <v>0.0492135430551853</v>
      </c>
    </row>
    <row r="23" customFormat="false" ht="12.75" hidden="false" customHeight="false" outlineLevel="0" collapsed="false">
      <c r="A23" s="9" t="s">
        <v>27</v>
      </c>
      <c r="B23" s="10" t="n">
        <v>7152</v>
      </c>
      <c r="C23" s="10" t="n">
        <v>19342</v>
      </c>
      <c r="D23" s="11" t="n">
        <v>26494</v>
      </c>
      <c r="E23" s="10" t="n">
        <v>7504</v>
      </c>
      <c r="F23" s="10" t="n">
        <v>18425</v>
      </c>
      <c r="G23" s="11" t="n">
        <v>25929</v>
      </c>
      <c r="H23" s="12" t="n">
        <f aca="false">(D23-G23)/G23</f>
        <v>0.0217902734390065</v>
      </c>
    </row>
    <row r="24" customFormat="false" ht="12.75" hidden="false" customHeight="false" outlineLevel="0" collapsed="false">
      <c r="A24" s="9" t="s">
        <v>28</v>
      </c>
      <c r="B24" s="10" t="n">
        <v>3093</v>
      </c>
      <c r="C24" s="10" t="n">
        <v>9579</v>
      </c>
      <c r="D24" s="11" t="n">
        <v>12672</v>
      </c>
      <c r="E24" s="10" t="n">
        <v>3184</v>
      </c>
      <c r="F24" s="10" t="n">
        <v>8711</v>
      </c>
      <c r="G24" s="11" t="n">
        <v>11895</v>
      </c>
      <c r="H24" s="12" t="n">
        <f aca="false">(D24-G24)/G24</f>
        <v>0.0653215636822194</v>
      </c>
    </row>
    <row r="25" customFormat="false" ht="12.75" hidden="false" customHeight="false" outlineLevel="0" collapsed="false">
      <c r="A25" s="9" t="s">
        <v>29</v>
      </c>
      <c r="B25" s="10" t="n">
        <v>5408</v>
      </c>
      <c r="C25" s="10" t="n">
        <v>11066</v>
      </c>
      <c r="D25" s="11" t="n">
        <v>16474</v>
      </c>
      <c r="E25" s="10" t="n">
        <v>6069</v>
      </c>
      <c r="F25" s="10" t="n">
        <v>10161</v>
      </c>
      <c r="G25" s="11" t="n">
        <v>16230</v>
      </c>
      <c r="H25" s="12" t="n">
        <f aca="false">(D25-G25)/G25</f>
        <v>0.015033887861984</v>
      </c>
    </row>
    <row r="26" customFormat="false" ht="12.75" hidden="false" customHeight="false" outlineLevel="0" collapsed="false">
      <c r="A26" s="9" t="s">
        <v>30</v>
      </c>
      <c r="B26" s="10" t="n">
        <v>8713</v>
      </c>
      <c r="C26" s="10" t="n">
        <v>10766</v>
      </c>
      <c r="D26" s="11" t="n">
        <v>19479</v>
      </c>
      <c r="E26" s="10" t="n">
        <v>8682</v>
      </c>
      <c r="F26" s="10" t="n">
        <v>10207</v>
      </c>
      <c r="G26" s="11" t="n">
        <v>18889</v>
      </c>
      <c r="H26" s="12" t="n">
        <f aca="false">(D26-G26)/G26</f>
        <v>0.0312351103817036</v>
      </c>
    </row>
    <row r="27" customFormat="false" ht="12.75" hidden="false" customHeight="false" outlineLevel="0" collapsed="false">
      <c r="A27" s="9" t="s">
        <v>31</v>
      </c>
      <c r="B27" s="10" t="n">
        <v>8327</v>
      </c>
      <c r="C27" s="10" t="n">
        <v>16336</v>
      </c>
      <c r="D27" s="11" t="n">
        <v>24663</v>
      </c>
      <c r="E27" s="10" t="n">
        <v>8820</v>
      </c>
      <c r="F27" s="10" t="n">
        <v>15606</v>
      </c>
      <c r="G27" s="11" t="n">
        <v>24426</v>
      </c>
      <c r="H27" s="12" t="n">
        <f aca="false">(D27-G27)/G27</f>
        <v>0.00970277573077868</v>
      </c>
    </row>
    <row r="28" customFormat="false" ht="12.75" hidden="false" customHeight="false" outlineLevel="0" collapsed="false">
      <c r="A28" s="9" t="s">
        <v>32</v>
      </c>
      <c r="B28" s="10" t="n">
        <v>4282</v>
      </c>
      <c r="C28" s="10" t="n">
        <v>7041</v>
      </c>
      <c r="D28" s="11" t="n">
        <v>11323</v>
      </c>
      <c r="E28" s="10" t="n">
        <v>4323</v>
      </c>
      <c r="F28" s="10" t="n">
        <v>6513</v>
      </c>
      <c r="G28" s="11" t="n">
        <v>10836</v>
      </c>
      <c r="H28" s="12" t="n">
        <f aca="false">(D28-G28)/G28</f>
        <v>0.0449427833148763</v>
      </c>
    </row>
    <row r="29" customFormat="false" ht="12.75" hidden="false" customHeight="false" outlineLevel="0" collapsed="false">
      <c r="A29" s="9" t="s">
        <v>33</v>
      </c>
      <c r="B29" s="10" t="n">
        <v>14031</v>
      </c>
      <c r="C29" s="10" t="n">
        <v>32096</v>
      </c>
      <c r="D29" s="11" t="n">
        <v>46127</v>
      </c>
      <c r="E29" s="10" t="n">
        <v>15386</v>
      </c>
      <c r="F29" s="10" t="n">
        <v>29476</v>
      </c>
      <c r="G29" s="11" t="n">
        <v>44862</v>
      </c>
      <c r="H29" s="12" t="n">
        <f aca="false">(D29-G29)/G29</f>
        <v>0.0281975837011279</v>
      </c>
    </row>
    <row r="30" customFormat="false" ht="12.75" hidden="false" customHeight="false" outlineLevel="0" collapsed="false">
      <c r="A30" s="9" t="s">
        <v>34</v>
      </c>
      <c r="B30" s="10" t="n">
        <v>5415</v>
      </c>
      <c r="C30" s="10" t="n">
        <v>44809</v>
      </c>
      <c r="D30" s="11" t="n">
        <v>50224</v>
      </c>
      <c r="E30" s="10" t="n">
        <v>5509</v>
      </c>
      <c r="F30" s="10" t="n">
        <v>41374</v>
      </c>
      <c r="G30" s="11" t="n">
        <v>46883</v>
      </c>
      <c r="H30" s="12" t="n">
        <f aca="false">(D30-G30)/G30</f>
        <v>0.0712625045325598</v>
      </c>
    </row>
    <row r="31" customFormat="false" ht="12.75" hidden="false" customHeight="false" outlineLevel="0" collapsed="false">
      <c r="A31" s="9" t="s">
        <v>35</v>
      </c>
      <c r="B31" s="10" t="n">
        <v>11838</v>
      </c>
      <c r="C31" s="10" t="n">
        <v>19883</v>
      </c>
      <c r="D31" s="11" t="n">
        <v>31721</v>
      </c>
      <c r="E31" s="10" t="n">
        <v>13047</v>
      </c>
      <c r="F31" s="10" t="n">
        <v>18451</v>
      </c>
      <c r="G31" s="11" t="n">
        <v>31498</v>
      </c>
      <c r="H31" s="12" t="n">
        <f aca="false">(D31-G31)/G31</f>
        <v>0.00707981459140263</v>
      </c>
    </row>
    <row r="32" customFormat="false" ht="12.75" hidden="false" customHeight="false" outlineLevel="0" collapsed="false">
      <c r="A32" s="9" t="s">
        <v>36</v>
      </c>
      <c r="B32" s="10" t="n">
        <v>5899</v>
      </c>
      <c r="C32" s="10" t="n">
        <v>6764</v>
      </c>
      <c r="D32" s="11" t="n">
        <v>12663</v>
      </c>
      <c r="E32" s="10" t="n">
        <v>6306</v>
      </c>
      <c r="F32" s="10" t="n">
        <v>6271</v>
      </c>
      <c r="G32" s="11" t="n">
        <v>12577</v>
      </c>
      <c r="H32" s="12" t="n">
        <f aca="false">(D32-G32)/G32</f>
        <v>0.00683787866740876</v>
      </c>
    </row>
    <row r="33" customFormat="false" ht="12.75" hidden="false" customHeight="false" outlineLevel="0" collapsed="false">
      <c r="A33" s="9" t="s">
        <v>37</v>
      </c>
      <c r="B33" s="10" t="n">
        <v>11069</v>
      </c>
      <c r="C33" s="10" t="n">
        <v>22134</v>
      </c>
      <c r="D33" s="11" t="n">
        <v>33203</v>
      </c>
      <c r="E33" s="10" t="n">
        <v>10910</v>
      </c>
      <c r="F33" s="10" t="n">
        <v>20560</v>
      </c>
      <c r="G33" s="11" t="n">
        <v>31470</v>
      </c>
      <c r="H33" s="12" t="n">
        <f aca="false">(D33-G33)/G33</f>
        <v>0.0550683190340006</v>
      </c>
    </row>
    <row r="34" customFormat="false" ht="12.75" hidden="false" customHeight="false" outlineLevel="0" collapsed="false">
      <c r="A34" s="9" t="s">
        <v>38</v>
      </c>
      <c r="B34" s="10" t="n">
        <v>7878</v>
      </c>
      <c r="C34" s="10" t="n">
        <v>14303</v>
      </c>
      <c r="D34" s="11" t="n">
        <v>22181</v>
      </c>
      <c r="E34" s="10" t="n">
        <v>8364</v>
      </c>
      <c r="F34" s="10" t="n">
        <v>13485</v>
      </c>
      <c r="G34" s="11" t="n">
        <v>21849</v>
      </c>
      <c r="H34" s="12" t="n">
        <f aca="false">(D34-G34)/G34</f>
        <v>0.0151952034418051</v>
      </c>
    </row>
    <row r="35" customFormat="false" ht="12.75" hidden="false" customHeight="false" outlineLevel="0" collapsed="false">
      <c r="A35" s="9" t="s">
        <v>39</v>
      </c>
      <c r="B35" s="10" t="n">
        <v>7502</v>
      </c>
      <c r="C35" s="10" t="n">
        <v>11635</v>
      </c>
      <c r="D35" s="11" t="n">
        <v>19137</v>
      </c>
      <c r="E35" s="10" t="n">
        <v>8054</v>
      </c>
      <c r="F35" s="10" t="n">
        <v>10872</v>
      </c>
      <c r="G35" s="11" t="n">
        <v>18926</v>
      </c>
      <c r="H35" s="12" t="n">
        <f aca="false">(D35-G35)/G35</f>
        <v>0.011148684349572</v>
      </c>
    </row>
    <row r="36" customFormat="false" ht="12.75" hidden="false" customHeight="false" outlineLevel="0" collapsed="false">
      <c r="A36" s="9" t="s">
        <v>40</v>
      </c>
      <c r="B36" s="10" t="n">
        <v>11329</v>
      </c>
      <c r="C36" s="10" t="n">
        <v>30208</v>
      </c>
      <c r="D36" s="11" t="n">
        <v>41537</v>
      </c>
      <c r="E36" s="10" t="n">
        <v>11838</v>
      </c>
      <c r="F36" s="10" t="n">
        <v>28131</v>
      </c>
      <c r="G36" s="11" t="n">
        <v>39969</v>
      </c>
      <c r="H36" s="12" t="n">
        <f aca="false">(D36-G36)/G36</f>
        <v>0.0392304035627611</v>
      </c>
    </row>
    <row r="37" customFormat="false" ht="12.75" hidden="false" customHeight="false" outlineLevel="0" collapsed="false">
      <c r="A37" s="9" t="s">
        <v>41</v>
      </c>
      <c r="B37" s="10" t="n">
        <v>7002</v>
      </c>
      <c r="C37" s="10" t="n">
        <v>12753</v>
      </c>
      <c r="D37" s="11" t="n">
        <v>19755</v>
      </c>
      <c r="E37" s="10" t="n">
        <v>7177</v>
      </c>
      <c r="F37" s="10" t="n">
        <v>11983</v>
      </c>
      <c r="G37" s="11" t="n">
        <v>19160</v>
      </c>
      <c r="H37" s="12" t="n">
        <f aca="false">(D37-G37)/G37</f>
        <v>0.0310542797494781</v>
      </c>
    </row>
    <row r="38" customFormat="false" ht="12.75" hidden="false" customHeight="false" outlineLevel="0" collapsed="false">
      <c r="A38" s="9" t="s">
        <v>42</v>
      </c>
      <c r="B38" s="10" t="n">
        <v>6492</v>
      </c>
      <c r="C38" s="10" t="n">
        <v>8390</v>
      </c>
      <c r="D38" s="11" t="n">
        <v>14882</v>
      </c>
      <c r="E38" s="10" t="n">
        <v>6765</v>
      </c>
      <c r="F38" s="10" t="n">
        <v>7740</v>
      </c>
      <c r="G38" s="11" t="n">
        <v>14505</v>
      </c>
      <c r="H38" s="12" t="n">
        <f aca="false">(D38-G38)/G38</f>
        <v>0.0259910375732506</v>
      </c>
    </row>
    <row r="39" customFormat="false" ht="12.75" hidden="false" customHeight="false" outlineLevel="0" collapsed="false">
      <c r="A39" s="9" t="s">
        <v>43</v>
      </c>
      <c r="B39" s="10" t="n">
        <v>8600</v>
      </c>
      <c r="C39" s="10" t="n">
        <v>18612</v>
      </c>
      <c r="D39" s="11" t="n">
        <v>27212</v>
      </c>
      <c r="E39" s="10" t="n">
        <v>8584</v>
      </c>
      <c r="F39" s="10" t="n">
        <v>17063</v>
      </c>
      <c r="G39" s="11" t="n">
        <v>25647</v>
      </c>
      <c r="H39" s="12" t="n">
        <f aca="false">(D39-G39)/G39</f>
        <v>0.0610207821577572</v>
      </c>
    </row>
    <row r="40" customFormat="false" ht="12.75" hidden="false" customHeight="false" outlineLevel="0" collapsed="false">
      <c r="A40" s="9" t="s">
        <v>44</v>
      </c>
      <c r="B40" s="10" t="n">
        <v>9896</v>
      </c>
      <c r="C40" s="10" t="n">
        <v>19635</v>
      </c>
      <c r="D40" s="11" t="n">
        <v>29531</v>
      </c>
      <c r="E40" s="10" t="n">
        <v>10096</v>
      </c>
      <c r="F40" s="10" t="n">
        <v>18265</v>
      </c>
      <c r="G40" s="11" t="n">
        <v>28361</v>
      </c>
      <c r="H40" s="12" t="n">
        <f aca="false">(D40-G40)/G40</f>
        <v>0.0412538344910264</v>
      </c>
    </row>
    <row r="41" customFormat="false" ht="12.75" hidden="false" customHeight="false" outlineLevel="0" collapsed="false">
      <c r="A41" s="9" t="s">
        <v>45</v>
      </c>
      <c r="B41" s="10" t="n">
        <v>5684</v>
      </c>
      <c r="C41" s="10" t="n">
        <v>10177</v>
      </c>
      <c r="D41" s="11" t="n">
        <v>15861</v>
      </c>
      <c r="E41" s="10" t="n">
        <v>6136</v>
      </c>
      <c r="F41" s="10" t="n">
        <v>9650</v>
      </c>
      <c r="G41" s="11" t="n">
        <v>15786</v>
      </c>
      <c r="H41" s="12" t="n">
        <f aca="false">(D41-G41)/G41</f>
        <v>0.00475104522995059</v>
      </c>
    </row>
    <row r="42" customFormat="false" ht="12.75" hidden="false" customHeight="false" outlineLevel="0" collapsed="false">
      <c r="A42" s="9" t="s">
        <v>46</v>
      </c>
      <c r="B42" s="10" t="n">
        <v>13228</v>
      </c>
      <c r="C42" s="10" t="n">
        <v>45292</v>
      </c>
      <c r="D42" s="11" t="n">
        <v>58520</v>
      </c>
      <c r="E42" s="10" t="n">
        <v>13174</v>
      </c>
      <c r="F42" s="10" t="n">
        <v>42656</v>
      </c>
      <c r="G42" s="11" t="n">
        <v>55830</v>
      </c>
      <c r="H42" s="12" t="n">
        <f aca="false">(D42-G42)/G42</f>
        <v>0.0481819810137919</v>
      </c>
    </row>
    <row r="43" customFormat="false" ht="12.75" hidden="false" customHeight="false" outlineLevel="0" collapsed="false">
      <c r="A43" s="9" t="s">
        <v>47</v>
      </c>
      <c r="B43" s="10" t="n">
        <v>6141</v>
      </c>
      <c r="C43" s="10" t="n">
        <v>7607</v>
      </c>
      <c r="D43" s="11" t="n">
        <v>13748</v>
      </c>
      <c r="E43" s="10" t="n">
        <v>6277</v>
      </c>
      <c r="F43" s="10" t="n">
        <v>7243</v>
      </c>
      <c r="G43" s="11" t="n">
        <v>13520</v>
      </c>
      <c r="H43" s="12" t="n">
        <f aca="false">(D43-G43)/G43</f>
        <v>0.0168639053254438</v>
      </c>
    </row>
    <row r="44" customFormat="false" ht="12.75" hidden="false" customHeight="false" outlineLevel="0" collapsed="false">
      <c r="A44" s="9" t="s">
        <v>48</v>
      </c>
      <c r="B44" s="10" t="n">
        <v>6196</v>
      </c>
      <c r="C44" s="10" t="n">
        <v>8363</v>
      </c>
      <c r="D44" s="11" t="n">
        <v>14559</v>
      </c>
      <c r="E44" s="10" t="n">
        <v>6724</v>
      </c>
      <c r="F44" s="10" t="n">
        <v>7733</v>
      </c>
      <c r="G44" s="11" t="n">
        <v>14457</v>
      </c>
      <c r="H44" s="12" t="n">
        <f aca="false">(D44-G44)/G44</f>
        <v>0.00705540568582694</v>
      </c>
    </row>
    <row r="45" customFormat="false" ht="12.75" hidden="false" customHeight="false" outlineLevel="0" collapsed="false">
      <c r="A45" s="9" t="s">
        <v>49</v>
      </c>
      <c r="B45" s="10" t="n">
        <v>6942</v>
      </c>
      <c r="C45" s="10" t="n">
        <v>11914</v>
      </c>
      <c r="D45" s="11" t="n">
        <v>18856</v>
      </c>
      <c r="E45" s="10" t="n">
        <v>7303</v>
      </c>
      <c r="F45" s="10" t="n">
        <v>11161</v>
      </c>
      <c r="G45" s="11" t="n">
        <v>18464</v>
      </c>
      <c r="H45" s="12" t="n">
        <f aca="false">(D45-G45)/G45</f>
        <v>0.0212305025996534</v>
      </c>
    </row>
    <row r="46" customFormat="false" ht="12.75" hidden="false" customHeight="false" outlineLevel="0" collapsed="false">
      <c r="A46" s="9" t="s">
        <v>50</v>
      </c>
      <c r="B46" s="10" t="n">
        <v>6280</v>
      </c>
      <c r="C46" s="10" t="n">
        <v>10708</v>
      </c>
      <c r="D46" s="11" t="n">
        <v>16988</v>
      </c>
      <c r="E46" s="10" t="n">
        <v>6627</v>
      </c>
      <c r="F46" s="10" t="n">
        <v>9938</v>
      </c>
      <c r="G46" s="11" t="n">
        <v>16565</v>
      </c>
      <c r="H46" s="12" t="n">
        <f aca="false">(D46-G46)/G46</f>
        <v>0.0255357681859342</v>
      </c>
    </row>
    <row r="47" customFormat="false" ht="13.5" hidden="false" customHeight="false" outlineLevel="0" collapsed="false">
      <c r="A47" s="13" t="s">
        <v>51</v>
      </c>
      <c r="B47" s="14" t="n">
        <v>378742</v>
      </c>
      <c r="C47" s="14" t="n">
        <v>984909</v>
      </c>
      <c r="D47" s="14" t="n">
        <v>1363651</v>
      </c>
      <c r="E47" s="14" t="n">
        <v>392548</v>
      </c>
      <c r="F47" s="14" t="n">
        <v>927373</v>
      </c>
      <c r="G47" s="14" t="n">
        <v>1319921</v>
      </c>
      <c r="H47" s="15" t="n">
        <f aca="false">(D47-G47)/G47</f>
        <v>0.0331307707052165</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c r="E1" s="17"/>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5.5" hidden="false" customHeight="false" outlineLevel="0" collapsed="false">
      <c r="A4" s="22" t="s">
        <v>55</v>
      </c>
      <c r="B4" s="23" t="n">
        <v>108</v>
      </c>
      <c r="C4" s="23" t="n">
        <v>144</v>
      </c>
      <c r="D4" s="24" t="n">
        <f aca="false">(B4-C4)/C4</f>
        <v>-0.25</v>
      </c>
    </row>
    <row r="5" customFormat="false" ht="12.75" hidden="false" customHeight="false" outlineLevel="0" collapsed="false">
      <c r="A5" s="22" t="s">
        <v>56</v>
      </c>
      <c r="B5" s="10" t="n">
        <v>55179</v>
      </c>
      <c r="C5" s="10" t="n">
        <v>51401</v>
      </c>
      <c r="D5" s="12" t="n">
        <f aca="false">(B5-C5)/C5</f>
        <v>0.0735005155541721</v>
      </c>
    </row>
    <row r="6" customFormat="false" ht="12.75" hidden="false" customHeight="false" outlineLevel="0" collapsed="false">
      <c r="A6" s="22" t="s">
        <v>57</v>
      </c>
      <c r="B6" s="10" t="n">
        <v>33574</v>
      </c>
      <c r="C6" s="10" t="n">
        <v>30520</v>
      </c>
      <c r="D6" s="12" t="n">
        <f aca="false">(B6-C6)/C6</f>
        <v>0.100065530799476</v>
      </c>
    </row>
    <row r="7" customFormat="false" ht="12.75" hidden="false" customHeight="false" outlineLevel="0" collapsed="false">
      <c r="A7" s="22" t="s">
        <v>58</v>
      </c>
      <c r="B7" s="10" t="n">
        <v>131096</v>
      </c>
      <c r="C7" s="10" t="n">
        <v>124627</v>
      </c>
      <c r="D7" s="12" t="n">
        <f aca="false">(B7-C7)/C7</f>
        <v>0.0519068901602382</v>
      </c>
    </row>
    <row r="8" customFormat="false" ht="12.75" hidden="false" customHeight="false" outlineLevel="0" collapsed="false">
      <c r="A8" s="22" t="s">
        <v>59</v>
      </c>
      <c r="B8" s="10" t="n">
        <v>207</v>
      </c>
      <c r="C8" s="10" t="n">
        <v>187</v>
      </c>
      <c r="D8" s="12" t="n">
        <f aca="false">(B8-C8)/C8</f>
        <v>0.106951871657754</v>
      </c>
    </row>
    <row r="9" customFormat="false" ht="12.75" hidden="false" customHeight="false" outlineLevel="0" collapsed="false">
      <c r="A9" s="22" t="s">
        <v>60</v>
      </c>
      <c r="B9" s="10" t="n">
        <v>128631</v>
      </c>
      <c r="C9" s="10" t="n">
        <v>134890</v>
      </c>
      <c r="D9" s="12" t="n">
        <f aca="false">(B9-C9)/C9</f>
        <v>-0.0464007709985915</v>
      </c>
    </row>
    <row r="10" customFormat="false" ht="12.75" hidden="false" customHeight="false" outlineLevel="0" collapsed="false">
      <c r="A10" s="22" t="s">
        <v>61</v>
      </c>
      <c r="B10" s="10" t="n">
        <v>55581</v>
      </c>
      <c r="C10" s="10" t="n">
        <v>50855</v>
      </c>
      <c r="D10" s="12" t="n">
        <f aca="false">(B10-C10)/C10</f>
        <v>0.092930881919182</v>
      </c>
    </row>
    <row r="11" customFormat="false" ht="12.75" hidden="false" customHeight="false" outlineLevel="0" collapsed="false">
      <c r="A11" s="22" t="s">
        <v>62</v>
      </c>
      <c r="B11" s="10" t="n">
        <v>381556</v>
      </c>
      <c r="C11" s="10" t="n">
        <v>379827</v>
      </c>
      <c r="D11" s="12" t="n">
        <f aca="false">(B11-C11)/C11</f>
        <v>0.00455207239085162</v>
      </c>
    </row>
    <row r="12" customFormat="false" ht="12.75" hidden="false" customHeight="false" outlineLevel="0" collapsed="false">
      <c r="A12" s="22" t="s">
        <v>63</v>
      </c>
      <c r="B12" s="10" t="n">
        <v>126451</v>
      </c>
      <c r="C12" s="10" t="n">
        <v>120001</v>
      </c>
      <c r="D12" s="12" t="n">
        <f aca="false">(B12-C12)/C12</f>
        <v>0.0537495520870659</v>
      </c>
    </row>
    <row r="13" customFormat="false" ht="12.75" hidden="false" customHeight="false" outlineLevel="0" collapsed="false">
      <c r="A13" s="22" t="s">
        <v>64</v>
      </c>
      <c r="B13" s="10" t="n">
        <v>6084</v>
      </c>
      <c r="C13" s="10" t="n">
        <v>6014</v>
      </c>
      <c r="D13" s="12" t="n">
        <f aca="false">(B13-C13)/C13</f>
        <v>0.0116395078150981</v>
      </c>
    </row>
    <row r="14" customFormat="false" ht="12.75" hidden="false" customHeight="false" outlineLevel="0" collapsed="false">
      <c r="A14" s="22" t="s">
        <v>65</v>
      </c>
      <c r="B14" s="10" t="n">
        <v>65451</v>
      </c>
      <c r="C14" s="10" t="n">
        <v>62168</v>
      </c>
      <c r="D14" s="12" t="n">
        <f aca="false">(B14-C14)/C14</f>
        <v>0.0528085188521426</v>
      </c>
    </row>
    <row r="15" customFormat="false" ht="12.75" hidden="false" customHeight="false" outlineLevel="0" collapsed="false">
      <c r="A15" s="22" t="s">
        <v>66</v>
      </c>
      <c r="B15" s="10" t="n">
        <v>1874</v>
      </c>
      <c r="C15" s="10" t="n">
        <v>1830</v>
      </c>
      <c r="D15" s="12" t="n">
        <f aca="false">(B15-C15)/C15</f>
        <v>0.0240437158469945</v>
      </c>
    </row>
    <row r="16" customFormat="false" ht="12.75" hidden="false" customHeight="false" outlineLevel="0" collapsed="false">
      <c r="A16" s="22" t="s">
        <v>67</v>
      </c>
      <c r="B16" s="10" t="n">
        <v>111100</v>
      </c>
      <c r="C16" s="10" t="n">
        <v>107889</v>
      </c>
      <c r="D16" s="12" t="n">
        <f aca="false">(B16-C16)/C16</f>
        <v>0.0297620702759317</v>
      </c>
    </row>
    <row r="17" customFormat="false" ht="12.75" hidden="false" customHeight="false" outlineLevel="0" collapsed="false">
      <c r="A17" s="22" t="s">
        <v>68</v>
      </c>
      <c r="B17" s="10" t="n">
        <v>55857</v>
      </c>
      <c r="C17" s="10" t="n">
        <v>52037</v>
      </c>
      <c r="D17" s="12" t="n">
        <f aca="false">(B17-C17)/C17</f>
        <v>0.0734093049176548</v>
      </c>
    </row>
    <row r="18" customFormat="false" ht="12.75" hidden="false" customHeight="false" outlineLevel="0" collapsed="false">
      <c r="A18" s="22" t="s">
        <v>69</v>
      </c>
      <c r="B18" s="10" t="n">
        <v>16843</v>
      </c>
      <c r="C18" s="10" t="n">
        <v>16359</v>
      </c>
      <c r="D18" s="12" t="n">
        <f aca="false">(B18-C18)/C18</f>
        <v>0.0295861605232594</v>
      </c>
    </row>
    <row r="19" customFormat="false" ht="12.75" hidden="false" customHeight="false" outlineLevel="0" collapsed="false">
      <c r="A19" s="25" t="s">
        <v>70</v>
      </c>
      <c r="B19" s="26" t="n">
        <v>21127</v>
      </c>
      <c r="C19" s="27" t="n">
        <v>18983</v>
      </c>
      <c r="D19" s="12" t="n">
        <f aca="false">(B19-C19)/C19</f>
        <v>0.112943159669178</v>
      </c>
    </row>
    <row r="20" customFormat="false" ht="15.75" hidden="false" customHeight="true" outlineLevel="0" collapsed="false">
      <c r="A20" s="22" t="s">
        <v>71</v>
      </c>
      <c r="B20" s="10" t="n">
        <v>3161</v>
      </c>
      <c r="C20" s="10" t="n">
        <v>3332</v>
      </c>
      <c r="D20" s="12" t="n">
        <f aca="false">(B20-C20)/C20</f>
        <v>-0.0513205282112845</v>
      </c>
    </row>
    <row r="21" customFormat="false" ht="12.75" hidden="false" customHeight="false" outlineLevel="0" collapsed="false">
      <c r="A21" s="22" t="s">
        <v>72</v>
      </c>
      <c r="B21" s="10" t="n">
        <v>26404</v>
      </c>
      <c r="C21" s="10" t="n">
        <v>23857</v>
      </c>
      <c r="D21" s="12" t="n">
        <f aca="false">(B21-C21)/C21</f>
        <v>0.10676111833005</v>
      </c>
    </row>
    <row r="22" customFormat="false" ht="12.75" hidden="false" customHeight="false" outlineLevel="0" collapsed="false">
      <c r="A22" s="22" t="s">
        <v>73</v>
      </c>
      <c r="B22" s="10" t="n">
        <v>105458</v>
      </c>
      <c r="C22" s="10" t="n">
        <v>98444</v>
      </c>
      <c r="D22" s="12" t="n">
        <f aca="false">(B22-C22)/C22</f>
        <v>0.0712486286619804</v>
      </c>
    </row>
    <row r="23" customFormat="false" ht="12.75" hidden="false" customHeight="false" outlineLevel="0" collapsed="false">
      <c r="A23" s="28" t="s">
        <v>74</v>
      </c>
      <c r="B23" s="10" t="n">
        <v>37909</v>
      </c>
      <c r="C23" s="10" t="n">
        <v>36556</v>
      </c>
      <c r="D23" s="12" t="n">
        <f aca="false">(B23-C23)/C23</f>
        <v>0.0370117080643396</v>
      </c>
    </row>
    <row r="24" s="2" customFormat="true" ht="13.5" hidden="false" customHeight="false" outlineLevel="0" collapsed="false">
      <c r="A24" s="29" t="s">
        <v>75</v>
      </c>
      <c r="B24" s="14" t="n">
        <v>1363651</v>
      </c>
      <c r="C24" s="30" t="n">
        <v>1319921</v>
      </c>
      <c r="D24" s="15" t="n">
        <f aca="false">(B24-C24)/C24</f>
        <v>0.0331307707052165</v>
      </c>
    </row>
    <row r="26" customFormat="false" ht="51.75" hidden="false" customHeight="true" outlineLevel="0" collapsed="false">
      <c r="A26" s="16" t="s">
        <v>52</v>
      </c>
      <c r="B26" s="16"/>
      <c r="C26" s="16"/>
      <c r="D26" s="16"/>
      <c r="E26" s="31"/>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0-01-08T13:58:30Z</dcterms:modified>
  <cp:revision>0</cp:revision>
  <dc:subject/>
  <dc:title>6. Firme active (104)</dc:title>
</cp:coreProperties>
</file>